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MAURO CARLOS 112.154-2012" sheetId="1" state="visible" r:id="rId2"/>
    <sheet name="Planilha MAURO" sheetId="2" state="visible" r:id="rId3"/>
  </sheets>
  <definedNames>
    <definedName function="false" hidden="true" localSheetId="0" name="_xlnm._FilterDatabase" vbProcedure="false">'MAURO CARLOS 112.154-2012'!$A$2:$Q$22</definedName>
    <definedName function="false" hidden="false" name="__Anonymous_Sheet_DB__0" vbProcedure="false">#REF!</definedName>
    <definedName function="false" hidden="false" name="__Anonymous_Sheet_DB__1" vbProcedure="false">'MAURO CARLOS 112.154-2012'!$A$2:$Q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L.</t>
  </si>
  <si>
    <t xml:space="preserve">MÊS</t>
  </si>
  <si>
    <t xml:space="preserve">Classificação do Bem</t>
  </si>
  <si>
    <t xml:space="preserve">1.2.3.1.1.05.18</t>
  </si>
  <si>
    <t xml:space="preserve">NOTEBOOK SONY VAIO SVE14115FBB, MODELO SVE141C11X, N/S:  27554914 – 3006257</t>
  </si>
  <si>
    <t xml:space="preserve">PROPESQ</t>
  </si>
  <si>
    <t xml:space="preserve">LAB. TRATAMENTOS TÉRMICOS</t>
  </si>
  <si>
    <t xml:space="preserve">PRÉDIO II</t>
  </si>
  <si>
    <t xml:space="preserve">TITAS CE3NTRAL DE TECNOLOGIA LTDA</t>
  </si>
  <si>
    <t xml:space="preserve">PROJETO FAPERJ E-26/112.154/2012</t>
  </si>
  <si>
    <t xml:space="preserve">E-26/002/674/2015</t>
  </si>
  <si>
    <t xml:space="preserve">NOVEMBRO</t>
  </si>
  <si>
    <t xml:space="preserve">USO</t>
  </si>
  <si>
    <t xml:space="preserve">NOTEBOOK SONY VAIO SVE14115FBB, MODELO SVE141C11X, N/S:  27554914-3006217</t>
  </si>
  <si>
    <t xml:space="preserve">COMPUTADOR CABINETE ATX COMPLETO, TECLADO ABNT 2 USB, PL. MÃE INTEL H61 PROC. CORE 15 3330, MODELO WSFT2011801 </t>
  </si>
  <si>
    <t xml:space="preserve">MONITOR LCD LED 15,8” LG E1941C MODELO E1941SY, N/S 211SPYR28898</t>
  </si>
  <si>
    <t xml:space="preserve">1.2.3.1.1.05.04</t>
  </si>
  <si>
    <t xml:space="preserve">FORNO ELÉTRICO TIPO mufla 220V MDS 100x120x150 MM N:3958, TEMP:1,200 FORMITEC</t>
  </si>
  <si>
    <t xml:space="preserve">FORNITEC INDUSTRIA E COMÉRCIO LTDA</t>
  </si>
  <si>
    <t xml:space="preserve">MICROSCÓPIO TRINOCULAR COMPACTO OLYMPUS CX31, MODELO CX31RTSF, N/S: 2J39319</t>
  </si>
  <si>
    <t xml:space="preserve">AROTEC INDUSTRIA E COMÉRCIO LTDA</t>
  </si>
  <si>
    <t xml:space="preserve">1.2.3.1.1.05.17</t>
  </si>
  <si>
    <t xml:space="preserve">CAMERA DE VÍDEO PARA MICROSCOPIA 1.3 MP, MODELO U-LH100L-3, 127 V, N/S: 2M34595 OLYMPUS</t>
  </si>
  <si>
    <t xml:space="preserve">1.2.3.1.1.05.02</t>
  </si>
  <si>
    <t xml:space="preserve">DURÔMETRO ROCKWELL A-B-C NORMAL (HRC-HRB-HRA) CÓDIGO COMERCIAL 400.005 MARCA DIGIMES</t>
  </si>
  <si>
    <t xml:space="preserve">DIGIMESS INSTRUMENTOS PRECISÃO LTDA</t>
  </si>
  <si>
    <t xml:space="preserve">BANHO MARIA PARA TEMPERA GRANDE CAPACIDADE 28 LITROS, LEITURA E AJUSTE DIGITAL, MODELO NT 265,  220 V, N/S: 13070199.</t>
  </si>
  <si>
    <t xml:space="preserve">LF EQUIPAMENTOS </t>
  </si>
  <si>
    <t xml:space="preserve">BANHO MARIA MICROPROCESSADO PARA TEMPERA MODELO Q-215M1, N/S: 12010222 QUIMIS</t>
  </si>
  <si>
    <t xml:space="preserve">SIMQUIS EQUIPAMENTOS CIENTIFICOS LTDA</t>
  </si>
  <si>
    <t xml:space="preserve">1.2.3.1.1.05.20</t>
  </si>
  <si>
    <t xml:space="preserve">POLITRIZ LIXADEIRA METALOGRAFICA,  MODELO PL 01, LABORANA, LABCM2021, 220V, SÉRIE 10172</t>
  </si>
  <si>
    <t xml:space="preserve">LABORANA COM. E SERV. DE APARELHO DE LAB. LTDA</t>
  </si>
  <si>
    <t xml:space="preserve">1.2.3.1.1.05.23</t>
  </si>
  <si>
    <t xml:space="preserve">ARMÁRIO AA-120 CINZA 200x120x47m ARTE</t>
  </si>
  <si>
    <t xml:space="preserve">SUPER MATRIZ AÇOS LTDA</t>
  </si>
  <si>
    <t xml:space="preserve">MESA TAMPO DIR S/GAVETA NOCE 160x70x74 ALFA E PARES DE PÉ DAT/SEC/DIR PRATA ALFA </t>
  </si>
  <si>
    <t xml:space="preserve">ARQUIVO MOV 2 GAVETAS E 1 GAVETÃO NOCE NOVO 50x47x64 ALFA.</t>
  </si>
  <si>
    <t xml:space="preserve">IMPRESSORA MULTIFUNCIONAL DESKJET HP INK ADVANTAGE 2546, N/S: BR38R1H5YC</t>
  </si>
  <si>
    <t xml:space="preserve">KASSIQUE INFORMÁTICA E MATERIAL DE ESCRITÓRIO LTDA ME</t>
  </si>
  <si>
    <t xml:space="preserve">CADEIRA OFFICE DETR PRETA</t>
  </si>
  <si>
    <t xml:space="preserve">SENDAS DISTRIBUIDORA S/A</t>
  </si>
  <si>
    <t xml:space="preserve">DESCONTO 5%</t>
  </si>
  <si>
    <t xml:space="preserve">TOTAL</t>
  </si>
  <si>
    <t xml:space="preserve">ARM. AA-120 CINZA 200X120X47 ARTE</t>
  </si>
  <si>
    <t xml:space="preserve">MESA (PARES DE PÉS DAT/SEC/DIR PRATA ALFA  E TAMPO DIR S/GAVETA NOCE 160X70X74 ALFA</t>
  </si>
  <si>
    <t xml:space="preserve">ARQUIVO MÓVEL, 2 GAVETAS, 1GAVETÃO NOCE NOVO 50X47X64 ALF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0"/>
    <numFmt numFmtId="171" formatCode="[$R$-416]\ #,##0.00;[RED]\-[$R$-416]\ #,##0.00"/>
    <numFmt numFmtId="172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11.5703125" defaultRowHeight="16.05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2" width="13.64"/>
    <col collapsed="false" customWidth="true" hidden="false" outlineLevel="0" max="3" min="3" style="1" width="29.88"/>
    <col collapsed="false" customWidth="true" hidden="false" outlineLevel="0" max="4" min="4" style="1" width="14.7"/>
    <col collapsed="false" customWidth="true" hidden="false" outlineLevel="0" max="5" min="5" style="1" width="15.02"/>
    <col collapsed="false" customWidth="false" hidden="false" outlineLevel="0" max="6" min="6" style="1" width="11.52"/>
    <col collapsed="false" customWidth="true" hidden="false" outlineLevel="0" max="7" min="7" style="1" width="10.16"/>
    <col collapsed="false" customWidth="true" hidden="false" outlineLevel="0" max="8" min="8" style="1" width="10.32"/>
    <col collapsed="false" customWidth="true" hidden="false" outlineLevel="0" max="9" min="9" style="3" width="14.39"/>
    <col collapsed="false" customWidth="true" hidden="false" outlineLevel="0" max="10" min="10" style="1" width="21.28"/>
    <col collapsed="false" customWidth="true" hidden="false" outlineLevel="0" max="11" min="11" style="1" width="21.58"/>
    <col collapsed="false" customWidth="true" hidden="false" outlineLevel="0" max="12" min="12" style="1" width="16.27"/>
    <col collapsed="false" customWidth="true" hidden="false" outlineLevel="0" max="13" min="13" style="1" width="12.88"/>
    <col collapsed="false" customWidth="true" hidden="false" outlineLevel="0" max="14" min="14" style="1" width="11.1"/>
    <col collapsed="false" customWidth="true" hidden="false" outlineLevel="0" max="15" min="15" style="1" width="10.01"/>
    <col collapsed="false" customWidth="false" hidden="false" outlineLevel="0" max="17" min="16" style="1" width="11.52"/>
    <col collapsed="false" customWidth="false" hidden="false" outlineLevel="0" max="257" min="18" style="1" width="11.57"/>
  </cols>
  <sheetData>
    <row r="1" s="9" customFormat="true" ht="52.5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6"/>
      <c r="J1" s="4"/>
      <c r="K1" s="4"/>
      <c r="L1" s="7"/>
      <c r="M1" s="7"/>
      <c r="N1" s="4"/>
      <c r="O1" s="8"/>
      <c r="P1" s="4"/>
      <c r="Q1" s="4"/>
    </row>
    <row r="2" customFormat="false" ht="35.6" hidden="false" customHeight="true" outlineLevel="0" collapsed="false">
      <c r="A2" s="10" t="s">
        <v>0</v>
      </c>
      <c r="B2" s="11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2" t="s">
        <v>8</v>
      </c>
      <c r="J2" s="10" t="s">
        <v>9</v>
      </c>
      <c r="K2" s="10" t="s">
        <v>10</v>
      </c>
      <c r="L2" s="13" t="s">
        <v>11</v>
      </c>
      <c r="M2" s="13" t="s">
        <v>12</v>
      </c>
      <c r="N2" s="10" t="s">
        <v>13</v>
      </c>
      <c r="O2" s="14" t="s">
        <v>14</v>
      </c>
      <c r="P2" s="10" t="s">
        <v>15</v>
      </c>
      <c r="Q2" s="10" t="s">
        <v>16</v>
      </c>
    </row>
    <row r="3" customFormat="false" ht="55.7" hidden="false" customHeight="true" outlineLevel="0" collapsed="false">
      <c r="A3" s="15" t="s">
        <v>17</v>
      </c>
      <c r="B3" s="16" t="n">
        <v>7619</v>
      </c>
      <c r="C3" s="17" t="s">
        <v>18</v>
      </c>
      <c r="D3" s="18" t="s">
        <v>19</v>
      </c>
      <c r="E3" s="18" t="s">
        <v>20</v>
      </c>
      <c r="F3" s="18" t="s">
        <v>21</v>
      </c>
      <c r="G3" s="18" t="n">
        <v>177</v>
      </c>
      <c r="H3" s="19" t="n">
        <v>41331</v>
      </c>
      <c r="I3" s="20" t="n">
        <v>2150</v>
      </c>
      <c r="J3" s="18" t="s">
        <v>22</v>
      </c>
      <c r="K3" s="18" t="s">
        <v>23</v>
      </c>
      <c r="L3" s="21" t="s">
        <v>24</v>
      </c>
      <c r="M3" s="22" t="n">
        <v>42320</v>
      </c>
      <c r="N3" s="21" t="n">
        <v>2015</v>
      </c>
      <c r="O3" s="23" t="n">
        <v>554</v>
      </c>
      <c r="P3" s="22" t="s">
        <v>25</v>
      </c>
      <c r="Q3" s="24" t="s">
        <v>26</v>
      </c>
    </row>
    <row r="4" customFormat="false" ht="53.6" hidden="false" customHeight="true" outlineLevel="0" collapsed="false">
      <c r="A4" s="15" t="s">
        <v>17</v>
      </c>
      <c r="B4" s="16" t="n">
        <v>7620</v>
      </c>
      <c r="C4" s="25" t="s">
        <v>27</v>
      </c>
      <c r="D4" s="18" t="s">
        <v>19</v>
      </c>
      <c r="E4" s="18" t="s">
        <v>20</v>
      </c>
      <c r="F4" s="18" t="s">
        <v>21</v>
      </c>
      <c r="G4" s="18" t="n">
        <v>177</v>
      </c>
      <c r="H4" s="19" t="n">
        <v>41331</v>
      </c>
      <c r="I4" s="20" t="n">
        <v>2150</v>
      </c>
      <c r="J4" s="18" t="s">
        <v>22</v>
      </c>
      <c r="K4" s="18" t="s">
        <v>23</v>
      </c>
      <c r="L4" s="21" t="s">
        <v>24</v>
      </c>
      <c r="M4" s="22" t="n">
        <v>42320</v>
      </c>
      <c r="N4" s="21" t="n">
        <v>2015</v>
      </c>
      <c r="O4" s="23" t="n">
        <v>554</v>
      </c>
      <c r="P4" s="22" t="s">
        <v>25</v>
      </c>
      <c r="Q4" s="24" t="s">
        <v>26</v>
      </c>
    </row>
    <row r="5" customFormat="false" ht="48.4" hidden="false" customHeight="false" outlineLevel="0" collapsed="false">
      <c r="A5" s="15" t="s">
        <v>17</v>
      </c>
      <c r="B5" s="16" t="n">
        <v>7621</v>
      </c>
      <c r="C5" s="25" t="s">
        <v>28</v>
      </c>
      <c r="D5" s="18" t="s">
        <v>19</v>
      </c>
      <c r="E5" s="18" t="s">
        <v>20</v>
      </c>
      <c r="F5" s="18" t="s">
        <v>21</v>
      </c>
      <c r="G5" s="18" t="n">
        <v>179</v>
      </c>
      <c r="H5" s="19" t="n">
        <v>41331</v>
      </c>
      <c r="I5" s="20" t="n">
        <v>1170</v>
      </c>
      <c r="J5" s="18" t="s">
        <v>22</v>
      </c>
      <c r="K5" s="18" t="s">
        <v>23</v>
      </c>
      <c r="L5" s="21" t="s">
        <v>24</v>
      </c>
      <c r="M5" s="22" t="n">
        <v>42320</v>
      </c>
      <c r="N5" s="21" t="n">
        <v>2015</v>
      </c>
      <c r="O5" s="23" t="n">
        <v>554</v>
      </c>
      <c r="P5" s="22" t="s">
        <v>25</v>
      </c>
      <c r="Q5" s="24" t="s">
        <v>26</v>
      </c>
    </row>
    <row r="6" customFormat="false" ht="47.25" hidden="false" customHeight="true" outlineLevel="0" collapsed="false">
      <c r="A6" s="15" t="s">
        <v>17</v>
      </c>
      <c r="B6" s="16" t="n">
        <v>7622</v>
      </c>
      <c r="C6" s="25" t="s">
        <v>29</v>
      </c>
      <c r="D6" s="18" t="s">
        <v>19</v>
      </c>
      <c r="E6" s="18" t="s">
        <v>20</v>
      </c>
      <c r="F6" s="18" t="s">
        <v>21</v>
      </c>
      <c r="G6" s="18" t="n">
        <v>179</v>
      </c>
      <c r="H6" s="19" t="n">
        <v>41331</v>
      </c>
      <c r="I6" s="20" t="n">
        <v>399</v>
      </c>
      <c r="J6" s="18" t="s">
        <v>22</v>
      </c>
      <c r="K6" s="18" t="s">
        <v>23</v>
      </c>
      <c r="L6" s="21" t="s">
        <v>24</v>
      </c>
      <c r="M6" s="22" t="n">
        <v>42320</v>
      </c>
      <c r="N6" s="21" t="n">
        <v>2015</v>
      </c>
      <c r="O6" s="23" t="n">
        <v>554</v>
      </c>
      <c r="P6" s="22" t="s">
        <v>25</v>
      </c>
      <c r="Q6" s="24" t="s">
        <v>26</v>
      </c>
    </row>
    <row r="7" customFormat="false" ht="36.65" hidden="false" customHeight="false" outlineLevel="0" collapsed="false">
      <c r="A7" s="15" t="s">
        <v>30</v>
      </c>
      <c r="B7" s="16" t="n">
        <v>7623</v>
      </c>
      <c r="C7" s="25" t="s">
        <v>31</v>
      </c>
      <c r="D7" s="18" t="s">
        <v>19</v>
      </c>
      <c r="E7" s="18" t="s">
        <v>20</v>
      </c>
      <c r="F7" s="18" t="s">
        <v>21</v>
      </c>
      <c r="G7" s="18" t="n">
        <v>907</v>
      </c>
      <c r="H7" s="19" t="n">
        <v>41409</v>
      </c>
      <c r="I7" s="20" t="n">
        <v>3447</v>
      </c>
      <c r="J7" s="18" t="s">
        <v>32</v>
      </c>
      <c r="K7" s="18" t="s">
        <v>23</v>
      </c>
      <c r="L7" s="21" t="s">
        <v>24</v>
      </c>
      <c r="M7" s="22" t="n">
        <v>42320</v>
      </c>
      <c r="N7" s="21" t="n">
        <v>2015</v>
      </c>
      <c r="O7" s="23" t="n">
        <v>554</v>
      </c>
      <c r="P7" s="22" t="s">
        <v>25</v>
      </c>
      <c r="Q7" s="24" t="s">
        <v>26</v>
      </c>
    </row>
    <row r="8" customFormat="false" ht="36.65" hidden="false" customHeight="false" outlineLevel="0" collapsed="false">
      <c r="A8" s="15" t="s">
        <v>30</v>
      </c>
      <c r="B8" s="16" t="n">
        <v>7624</v>
      </c>
      <c r="C8" s="25" t="s">
        <v>33</v>
      </c>
      <c r="D8" s="18" t="s">
        <v>19</v>
      </c>
      <c r="E8" s="18" t="s">
        <v>20</v>
      </c>
      <c r="F8" s="18" t="s">
        <v>21</v>
      </c>
      <c r="G8" s="18" t="n">
        <v>1950</v>
      </c>
      <c r="H8" s="19" t="n">
        <v>41450</v>
      </c>
      <c r="I8" s="20" t="n">
        <v>20265</v>
      </c>
      <c r="J8" s="18" t="s">
        <v>34</v>
      </c>
      <c r="K8" s="18" t="s">
        <v>23</v>
      </c>
      <c r="L8" s="21" t="s">
        <v>24</v>
      </c>
      <c r="M8" s="22" t="n">
        <v>42320</v>
      </c>
      <c r="N8" s="21" t="n">
        <v>2015</v>
      </c>
      <c r="O8" s="23" t="n">
        <v>554</v>
      </c>
      <c r="P8" s="22" t="s">
        <v>25</v>
      </c>
      <c r="Q8" s="24" t="s">
        <v>26</v>
      </c>
    </row>
    <row r="9" customFormat="false" ht="47.75" hidden="false" customHeight="false" outlineLevel="0" collapsed="false">
      <c r="A9" s="15" t="s">
        <v>35</v>
      </c>
      <c r="B9" s="16" t="n">
        <v>7625</v>
      </c>
      <c r="C9" s="25" t="s">
        <v>36</v>
      </c>
      <c r="D9" s="18" t="s">
        <v>19</v>
      </c>
      <c r="E9" s="18" t="s">
        <v>20</v>
      </c>
      <c r="F9" s="18" t="s">
        <v>21</v>
      </c>
      <c r="G9" s="18" t="n">
        <v>1950</v>
      </c>
      <c r="H9" s="19" t="n">
        <v>41450</v>
      </c>
      <c r="I9" s="20" t="n">
        <v>3383</v>
      </c>
      <c r="J9" s="18" t="s">
        <v>34</v>
      </c>
      <c r="K9" s="18" t="s">
        <v>23</v>
      </c>
      <c r="L9" s="21" t="s">
        <v>24</v>
      </c>
      <c r="M9" s="22" t="n">
        <v>42320</v>
      </c>
      <c r="N9" s="21" t="n">
        <v>2015</v>
      </c>
      <c r="O9" s="23" t="n">
        <v>554</v>
      </c>
      <c r="P9" s="22" t="s">
        <v>25</v>
      </c>
      <c r="Q9" s="24" t="s">
        <v>26</v>
      </c>
    </row>
    <row r="10" customFormat="false" ht="39.25" hidden="false" customHeight="false" outlineLevel="0" collapsed="false">
      <c r="A10" s="15" t="s">
        <v>37</v>
      </c>
      <c r="B10" s="16" t="n">
        <v>7626</v>
      </c>
      <c r="C10" s="25" t="s">
        <v>38</v>
      </c>
      <c r="D10" s="18" t="s">
        <v>19</v>
      </c>
      <c r="E10" s="18" t="s">
        <v>20</v>
      </c>
      <c r="F10" s="18" t="s">
        <v>21</v>
      </c>
      <c r="G10" s="18" t="n">
        <v>53652</v>
      </c>
      <c r="H10" s="19" t="n">
        <v>41414</v>
      </c>
      <c r="I10" s="20" t="n">
        <v>4970</v>
      </c>
      <c r="J10" s="18" t="s">
        <v>39</v>
      </c>
      <c r="K10" s="18" t="s">
        <v>23</v>
      </c>
      <c r="L10" s="21" t="s">
        <v>24</v>
      </c>
      <c r="M10" s="22" t="n">
        <v>42320</v>
      </c>
      <c r="N10" s="21" t="n">
        <v>2015</v>
      </c>
      <c r="O10" s="23" t="n">
        <v>554</v>
      </c>
      <c r="P10" s="22" t="s">
        <v>25</v>
      </c>
      <c r="Q10" s="24" t="s">
        <v>26</v>
      </c>
    </row>
    <row r="11" customFormat="false" ht="65.5" hidden="false" customHeight="false" outlineLevel="0" collapsed="false">
      <c r="A11" s="15" t="s">
        <v>30</v>
      </c>
      <c r="B11" s="16" t="n">
        <v>7627</v>
      </c>
      <c r="C11" s="25" t="s">
        <v>40</v>
      </c>
      <c r="D11" s="18" t="s">
        <v>19</v>
      </c>
      <c r="E11" s="18" t="s">
        <v>20</v>
      </c>
      <c r="F11" s="18" t="s">
        <v>21</v>
      </c>
      <c r="G11" s="18" t="n">
        <v>4177</v>
      </c>
      <c r="H11" s="19" t="n">
        <v>41435</v>
      </c>
      <c r="I11" s="20" t="n">
        <v>1797.97</v>
      </c>
      <c r="J11" s="18" t="s">
        <v>41</v>
      </c>
      <c r="K11" s="18" t="s">
        <v>23</v>
      </c>
      <c r="L11" s="21" t="s">
        <v>24</v>
      </c>
      <c r="M11" s="22" t="n">
        <v>42320</v>
      </c>
      <c r="N11" s="21" t="n">
        <v>2015</v>
      </c>
      <c r="O11" s="23" t="n">
        <v>554</v>
      </c>
      <c r="P11" s="22" t="s">
        <v>25</v>
      </c>
      <c r="Q11" s="24" t="s">
        <v>26</v>
      </c>
    </row>
    <row r="12" customFormat="false" ht="52.8" hidden="false" customHeight="false" outlineLevel="0" collapsed="false">
      <c r="A12" s="15" t="s">
        <v>30</v>
      </c>
      <c r="B12" s="16" t="n">
        <v>7628</v>
      </c>
      <c r="C12" s="25" t="s">
        <v>42</v>
      </c>
      <c r="D12" s="18" t="s">
        <v>19</v>
      </c>
      <c r="E12" s="18" t="s">
        <v>20</v>
      </c>
      <c r="F12" s="18" t="s">
        <v>21</v>
      </c>
      <c r="G12" s="18" t="n">
        <v>5460</v>
      </c>
      <c r="H12" s="19" t="n">
        <v>41421</v>
      </c>
      <c r="I12" s="20" t="n">
        <v>2739</v>
      </c>
      <c r="J12" s="18" t="s">
        <v>43</v>
      </c>
      <c r="K12" s="18" t="s">
        <v>23</v>
      </c>
      <c r="L12" s="21" t="s">
        <v>24</v>
      </c>
      <c r="M12" s="22" t="n">
        <v>42320</v>
      </c>
      <c r="N12" s="21" t="n">
        <v>2015</v>
      </c>
      <c r="O12" s="23" t="n">
        <v>554</v>
      </c>
      <c r="P12" s="22" t="s">
        <v>25</v>
      </c>
      <c r="Q12" s="24" t="s">
        <v>26</v>
      </c>
    </row>
    <row r="13" customFormat="false" ht="48.2" hidden="false" customHeight="false" outlineLevel="0" collapsed="false">
      <c r="A13" s="15" t="s">
        <v>44</v>
      </c>
      <c r="B13" s="16" t="n">
        <v>7629</v>
      </c>
      <c r="C13" s="25" t="s">
        <v>45</v>
      </c>
      <c r="D13" s="18" t="s">
        <v>19</v>
      </c>
      <c r="E13" s="18" t="s">
        <v>20</v>
      </c>
      <c r="F13" s="18" t="s">
        <v>21</v>
      </c>
      <c r="G13" s="18" t="n">
        <v>538</v>
      </c>
      <c r="H13" s="19" t="n">
        <v>41414</v>
      </c>
      <c r="I13" s="20" t="n">
        <v>7440</v>
      </c>
      <c r="J13" s="18" t="s">
        <v>46</v>
      </c>
      <c r="K13" s="18" t="s">
        <v>23</v>
      </c>
      <c r="L13" s="21" t="s">
        <v>24</v>
      </c>
      <c r="M13" s="22" t="n">
        <v>42320</v>
      </c>
      <c r="N13" s="21" t="n">
        <v>2015</v>
      </c>
      <c r="O13" s="23" t="n">
        <v>554</v>
      </c>
      <c r="P13" s="22" t="s">
        <v>25</v>
      </c>
      <c r="Q13" s="24" t="s">
        <v>26</v>
      </c>
    </row>
    <row r="14" customFormat="false" ht="36.7" hidden="false" customHeight="false" outlineLevel="0" collapsed="false">
      <c r="A14" s="15" t="s">
        <v>47</v>
      </c>
      <c r="B14" s="16" t="n">
        <v>7630</v>
      </c>
      <c r="C14" s="25" t="s">
        <v>48</v>
      </c>
      <c r="D14" s="18" t="s">
        <v>19</v>
      </c>
      <c r="E14" s="18" t="s">
        <v>20</v>
      </c>
      <c r="F14" s="18" t="s">
        <v>21</v>
      </c>
      <c r="G14" s="18" t="n">
        <v>59856</v>
      </c>
      <c r="H14" s="19" t="n">
        <v>41569</v>
      </c>
      <c r="I14" s="20" t="n">
        <v>882.55</v>
      </c>
      <c r="J14" s="18" t="s">
        <v>49</v>
      </c>
      <c r="K14" s="18" t="s">
        <v>23</v>
      </c>
      <c r="L14" s="21" t="s">
        <v>24</v>
      </c>
      <c r="M14" s="22" t="n">
        <v>42320</v>
      </c>
      <c r="N14" s="21" t="n">
        <v>2015</v>
      </c>
      <c r="O14" s="23" t="n">
        <v>554</v>
      </c>
      <c r="P14" s="22" t="s">
        <v>25</v>
      </c>
      <c r="Q14" s="24" t="s">
        <v>26</v>
      </c>
    </row>
    <row r="15" customFormat="false" ht="36.55" hidden="false" customHeight="false" outlineLevel="0" collapsed="false">
      <c r="A15" s="15" t="s">
        <v>47</v>
      </c>
      <c r="B15" s="16" t="n">
        <v>7631</v>
      </c>
      <c r="C15" s="25" t="s">
        <v>50</v>
      </c>
      <c r="D15" s="18" t="s">
        <v>19</v>
      </c>
      <c r="E15" s="18" t="s">
        <v>20</v>
      </c>
      <c r="F15" s="18" t="s">
        <v>21</v>
      </c>
      <c r="G15" s="18" t="n">
        <v>59856</v>
      </c>
      <c r="H15" s="19" t="n">
        <v>41569</v>
      </c>
      <c r="I15" s="20" t="n">
        <v>227.05</v>
      </c>
      <c r="J15" s="18" t="s">
        <v>49</v>
      </c>
      <c r="K15" s="18" t="s">
        <v>23</v>
      </c>
      <c r="L15" s="21" t="s">
        <v>24</v>
      </c>
      <c r="M15" s="22" t="n">
        <v>42320</v>
      </c>
      <c r="N15" s="21" t="n">
        <v>2015</v>
      </c>
      <c r="O15" s="23" t="n">
        <v>554</v>
      </c>
      <c r="P15" s="22" t="s">
        <v>25</v>
      </c>
      <c r="Q15" s="24" t="s">
        <v>26</v>
      </c>
    </row>
    <row r="16" customFormat="false" ht="36.55" hidden="false" customHeight="false" outlineLevel="0" collapsed="false">
      <c r="A16" s="15" t="s">
        <v>47</v>
      </c>
      <c r="B16" s="16" t="n">
        <v>7632</v>
      </c>
      <c r="C16" s="25" t="s">
        <v>51</v>
      </c>
      <c r="D16" s="18" t="s">
        <v>19</v>
      </c>
      <c r="E16" s="18" t="s">
        <v>20</v>
      </c>
      <c r="F16" s="18" t="s">
        <v>21</v>
      </c>
      <c r="G16" s="18" t="n">
        <v>59856</v>
      </c>
      <c r="H16" s="19" t="n">
        <v>41569</v>
      </c>
      <c r="I16" s="20" t="n">
        <v>293.55</v>
      </c>
      <c r="J16" s="18" t="s">
        <v>49</v>
      </c>
      <c r="K16" s="18" t="s">
        <v>23</v>
      </c>
      <c r="L16" s="21" t="s">
        <v>24</v>
      </c>
      <c r="M16" s="22" t="n">
        <v>42320</v>
      </c>
      <c r="N16" s="21" t="n">
        <v>2015</v>
      </c>
      <c r="O16" s="23" t="n">
        <v>554</v>
      </c>
      <c r="P16" s="22" t="s">
        <v>25</v>
      </c>
      <c r="Q16" s="24" t="s">
        <v>26</v>
      </c>
    </row>
    <row r="17" customFormat="false" ht="39.25" hidden="false" customHeight="false" outlineLevel="0" collapsed="false">
      <c r="A17" s="15" t="s">
        <v>17</v>
      </c>
      <c r="B17" s="16" t="n">
        <v>7633</v>
      </c>
      <c r="C17" s="25" t="s">
        <v>52</v>
      </c>
      <c r="D17" s="18" t="s">
        <v>19</v>
      </c>
      <c r="E17" s="18" t="s">
        <v>20</v>
      </c>
      <c r="F17" s="18" t="s">
        <v>21</v>
      </c>
      <c r="G17" s="18" t="n">
        <v>16</v>
      </c>
      <c r="H17" s="19" t="n">
        <v>41562</v>
      </c>
      <c r="I17" s="20" t="n">
        <v>299</v>
      </c>
      <c r="J17" s="18" t="s">
        <v>53</v>
      </c>
      <c r="K17" s="18" t="s">
        <v>23</v>
      </c>
      <c r="L17" s="21" t="s">
        <v>24</v>
      </c>
      <c r="M17" s="22" t="n">
        <v>42320</v>
      </c>
      <c r="N17" s="21" t="n">
        <v>2015</v>
      </c>
      <c r="O17" s="23" t="n">
        <v>554</v>
      </c>
      <c r="P17" s="22" t="s">
        <v>25</v>
      </c>
      <c r="Q17" s="24" t="s">
        <v>26</v>
      </c>
    </row>
    <row r="18" customFormat="false" ht="36.65" hidden="false" customHeight="false" outlineLevel="0" collapsed="false">
      <c r="A18" s="15" t="s">
        <v>47</v>
      </c>
      <c r="B18" s="16" t="n">
        <v>7634</v>
      </c>
      <c r="C18" s="25" t="s">
        <v>54</v>
      </c>
      <c r="D18" s="18" t="s">
        <v>19</v>
      </c>
      <c r="E18" s="18" t="s">
        <v>20</v>
      </c>
      <c r="F18" s="18" t="s">
        <v>21</v>
      </c>
      <c r="G18" s="18" t="n">
        <v>55896</v>
      </c>
      <c r="H18" s="19" t="n">
        <v>41564</v>
      </c>
      <c r="I18" s="20" t="n">
        <v>199.9</v>
      </c>
      <c r="J18" s="18" t="s">
        <v>55</v>
      </c>
      <c r="K18" s="18" t="s">
        <v>23</v>
      </c>
      <c r="L18" s="21" t="s">
        <v>24</v>
      </c>
      <c r="M18" s="22" t="n">
        <v>42320</v>
      </c>
      <c r="N18" s="21" t="n">
        <v>2015</v>
      </c>
      <c r="O18" s="23" t="n">
        <v>554</v>
      </c>
      <c r="P18" s="22" t="s">
        <v>25</v>
      </c>
      <c r="Q18" s="24" t="s">
        <v>26</v>
      </c>
    </row>
    <row r="19" s="33" customFormat="true" ht="16.05" hidden="false" customHeight="false" outlineLevel="0" collapsed="false">
      <c r="A19" s="26"/>
      <c r="B19" s="27"/>
      <c r="C19" s="28"/>
      <c r="D19" s="23"/>
      <c r="E19" s="23"/>
      <c r="F19" s="23"/>
      <c r="G19" s="23"/>
      <c r="H19" s="29"/>
      <c r="I19" s="30"/>
      <c r="J19" s="23"/>
      <c r="K19" s="23"/>
      <c r="L19" s="23"/>
      <c r="M19" s="31"/>
      <c r="N19" s="23"/>
      <c r="O19" s="31"/>
      <c r="P19" s="29"/>
      <c r="Q19" s="32"/>
    </row>
    <row r="20" s="33" customFormat="true" ht="16.05" hidden="false" customHeight="false" outlineLevel="0" collapsed="false">
      <c r="A20" s="26"/>
      <c r="B20" s="27"/>
      <c r="C20" s="28"/>
      <c r="D20" s="23"/>
      <c r="E20" s="23"/>
      <c r="F20" s="23"/>
      <c r="G20" s="23"/>
      <c r="H20" s="29"/>
      <c r="I20" s="30"/>
      <c r="J20" s="23"/>
      <c r="K20" s="23"/>
      <c r="L20" s="23"/>
      <c r="M20" s="31"/>
      <c r="N20" s="23"/>
      <c r="O20" s="31"/>
      <c r="P20" s="29"/>
      <c r="Q20" s="32"/>
    </row>
    <row r="21" s="33" customFormat="true" ht="16.05" hidden="false" customHeight="false" outlineLevel="0" collapsed="false">
      <c r="A21" s="26"/>
      <c r="B21" s="27"/>
      <c r="C21" s="28"/>
      <c r="D21" s="23"/>
      <c r="E21" s="23"/>
      <c r="F21" s="23"/>
      <c r="G21" s="23"/>
      <c r="H21" s="29"/>
      <c r="I21" s="30"/>
      <c r="J21" s="23"/>
      <c r="K21" s="23"/>
      <c r="L21" s="23"/>
      <c r="M21" s="31"/>
      <c r="N21" s="23"/>
      <c r="O21" s="31"/>
      <c r="P21" s="29"/>
      <c r="Q21" s="32"/>
    </row>
    <row r="22" customFormat="false" ht="16.05" hidden="false" customHeight="false" outlineLevel="0" collapsed="false">
      <c r="I22" s="34" t="n">
        <f aca="false">SUM(I3:I18)</f>
        <v>51813.02</v>
      </c>
    </row>
  </sheetData>
  <autoFilter ref="A2:Q22"/>
  <printOptions headings="false" gridLines="false" gridLinesSet="true" horizontalCentered="false" verticalCentered="false"/>
  <pageMargins left="0.688888888888889" right="0.402777777777778" top="0.50625" bottom="0.34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6.61"/>
    <col collapsed="false" customWidth="true" hidden="false" outlineLevel="0" max="3" min="3" style="0" width="15.17"/>
  </cols>
  <sheetData>
    <row r="1" customFormat="false" ht="16.05" hidden="false" customHeight="false" outlineLevel="0" collapsed="false">
      <c r="A1" s="35" t="s">
        <v>2</v>
      </c>
      <c r="B1" s="35" t="s">
        <v>8</v>
      </c>
      <c r="C1" s="35" t="s">
        <v>56</v>
      </c>
      <c r="D1" s="35" t="s">
        <v>57</v>
      </c>
    </row>
    <row r="2" customFormat="false" ht="12.75" hidden="false" customHeight="false" outlineLevel="0" collapsed="false">
      <c r="A2" s="36" t="s">
        <v>58</v>
      </c>
      <c r="B2" s="37" t="n">
        <v>929</v>
      </c>
      <c r="C2" s="36" t="n">
        <f aca="false">B2*0.05</f>
        <v>46.45</v>
      </c>
      <c r="D2" s="36" t="n">
        <f aca="false">B2-C2</f>
        <v>882.55</v>
      </c>
    </row>
    <row r="3" customFormat="false" ht="12.75" hidden="false" customHeight="false" outlineLevel="0" collapsed="false">
      <c r="A3" s="38" t="s">
        <v>59</v>
      </c>
      <c r="B3" s="37" t="n">
        <f aca="false">75+164</f>
        <v>239</v>
      </c>
      <c r="C3" s="36" t="n">
        <f aca="false">B3*0.05</f>
        <v>11.95</v>
      </c>
      <c r="D3" s="36" t="n">
        <f aca="false">B3-C3</f>
        <v>227.05</v>
      </c>
    </row>
    <row r="4" customFormat="false" ht="12.75" hidden="false" customHeight="false" outlineLevel="0" collapsed="false">
      <c r="A4" s="38" t="s">
        <v>60</v>
      </c>
      <c r="B4" s="37" t="n">
        <v>309</v>
      </c>
      <c r="C4" s="36" t="n">
        <f aca="false">B4*0.05</f>
        <v>15.45</v>
      </c>
      <c r="D4" s="36" t="n">
        <f aca="false">B4-C4</f>
        <v>293.55</v>
      </c>
    </row>
  </sheetData>
  <printOptions headings="false" gridLines="false" gridLinesSet="true" horizontalCentered="false" verticalCentered="false"/>
  <pageMargins left="0.688888888888889" right="0.402777777777778" top="0.50625" bottom="0.34375" header="0.511811023622047" footer="0.511811023622047"/>
  <pageSetup paperSize="9" scale="1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4:40:31Z</dcterms:created>
  <dc:creator/>
  <dc:description/>
  <dc:language>en-US</dc:language>
  <cp:lastModifiedBy/>
  <cp:lastPrinted>2015-11-11T17:47:09Z</cp:lastPrinted>
  <dcterms:modified xsi:type="dcterms:W3CDTF">2015-12-01T14:05:37Z</dcterms:modified>
  <cp:revision>274</cp:revision>
  <dc:subject/>
  <dc:title/>
</cp:coreProperties>
</file>